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ERSONAL SERVICE &amp; OTHER</t>
  </si>
  <si>
    <t xml:space="preserve">(Personal Service Category - Salary and Finges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POLICE PENSION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olice Pension - Current Liability</t>
  </si>
  <si>
    <t xml:space="preserve">$ REQUESTED</t>
  </si>
  <si>
    <t xml:space="preserve"> 1 -</t>
  </si>
  <si>
    <t xml:space="preserve">Current Liability for Police Pension - Inside 10 Mill Allocation Revenue</t>
  </si>
  <si>
    <t xml:space="preserve"> 2 -</t>
  </si>
  <si>
    <t xml:space="preserve"> (As Certified to the City from the County.)</t>
  </si>
  <si>
    <t xml:space="preserve"> 3 -</t>
  </si>
  <si>
    <t xml:space="preserve"> 4 -</t>
  </si>
  <si>
    <t xml:space="preserve">Total Available for Pensions-&gt;</t>
  </si>
  <si>
    <t xml:space="preserve"> 5 -</t>
  </si>
  <si>
    <t xml:space="preserve">  TOTALS --&gt;</t>
  </si>
  <si>
    <t xml:space="preserve">B</t>
  </si>
  <si>
    <t xml:space="preserve"> 2012 ACTUAL REVENUE AND SUMMARY POSTING ADJUSTMENTS:</t>
  </si>
  <si>
    <t xml:space="preserve">FINAL 2012 ACTUAL REVENUE TO FUND -&gt;</t>
  </si>
  <si>
    <t xml:space="preserve">LESS:  Payments Posted to Date - </t>
  </si>
  <si>
    <t xml:space="preserve">NET BALACE Available to Post to 100 GF by 12/31/2012 -</t>
  </si>
  <si>
    <t xml:space="preserve">EXPENSE ADJMNT. POSTINGS - 100.2100.51530 Police Pension  </t>
  </si>
  <si>
    <t xml:space="preserve">290.2100.51530 Police Pension  </t>
  </si>
  <si>
    <t xml:space="preserve">C</t>
  </si>
  <si>
    <t xml:space="preserve">County Auditor Fees</t>
  </si>
  <si>
    <t xml:space="preserve">Fees on Collections of Property Taxes</t>
  </si>
  <si>
    <t xml:space="preserve">NOTE:  Starting in 2002, this fee taken directly from the 100 General Fund.  Full Amount will be used for Pensions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\$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u val="singl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9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90</v>
      </c>
      <c r="D7" s="39" t="n">
        <v>2100</v>
      </c>
      <c r="E7" s="39" t="n">
        <v>515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9" t="n">
        <v>85990</v>
      </c>
      <c r="I9" s="50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1"/>
      <c r="I10" s="50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52" t="s">
        <v>30</v>
      </c>
      <c r="H11" s="49" t="n">
        <f aca="false">SUM(H9:H10)</f>
        <v>85990</v>
      </c>
      <c r="I11" s="50" t="n">
        <v>85990</v>
      </c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290.2100.51530</v>
      </c>
      <c r="C13" s="55"/>
      <c r="D13" s="56" t="s">
        <v>32</v>
      </c>
      <c r="E13" s="57" t="n">
        <v>128055</v>
      </c>
      <c r="F13" s="57" t="n">
        <v>94799</v>
      </c>
      <c r="G13" s="57" t="n">
        <v>91200</v>
      </c>
      <c r="H13" s="57" t="n">
        <v>87760</v>
      </c>
      <c r="I13" s="58" t="n">
        <f aca="false">SUM(I8:I12)</f>
        <v>85990</v>
      </c>
      <c r="J13" s="8"/>
    </row>
    <row r="14" customFormat="false" ht="16.5" hidden="false" customHeight="false" outlineLevel="0" collapsed="false">
      <c r="A14" s="37" t="s">
        <v>33</v>
      </c>
      <c r="B14" s="59" t="s">
        <v>34</v>
      </c>
      <c r="C14" s="39"/>
      <c r="D14" s="39"/>
      <c r="E14" s="39"/>
      <c r="F14" s="40"/>
      <c r="G14" s="40"/>
      <c r="H14" s="40"/>
      <c r="I14" s="60"/>
      <c r="J14" s="8"/>
    </row>
    <row r="15" customFormat="false" ht="15.75" hidden="false" customHeight="false" outlineLevel="0" collapsed="false">
      <c r="A15" s="42" t="s">
        <v>24</v>
      </c>
      <c r="B15" s="59"/>
      <c r="C15" s="44"/>
      <c r="D15" s="44"/>
      <c r="E15" s="44"/>
      <c r="F15" s="52" t="s">
        <v>35</v>
      </c>
      <c r="G15" s="48"/>
      <c r="H15" s="61" t="n">
        <v>87760</v>
      </c>
      <c r="I15" s="62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52" t="s">
        <v>36</v>
      </c>
      <c r="G16" s="48"/>
      <c r="H16" s="63" t="n">
        <v>-85990</v>
      </c>
      <c r="I16" s="50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52" t="s">
        <v>37</v>
      </c>
      <c r="G17" s="48"/>
      <c r="H17" s="61" t="n">
        <f aca="false">+H15+H16</f>
        <v>1770</v>
      </c>
      <c r="I17" s="50"/>
      <c r="J17" s="8"/>
    </row>
    <row r="18" customFormat="false" ht="15.75" hidden="false" customHeight="false" outlineLevel="0" collapsed="false">
      <c r="A18" s="46" t="s">
        <v>29</v>
      </c>
      <c r="B18" s="64"/>
      <c r="C18" s="65"/>
      <c r="D18" s="65"/>
      <c r="E18" s="65"/>
      <c r="F18" s="66" t="s">
        <v>38</v>
      </c>
      <c r="G18" s="67" t="n">
        <v>-1770</v>
      </c>
      <c r="H18" s="61"/>
      <c r="I18" s="50"/>
      <c r="J18" s="8"/>
    </row>
    <row r="19" customFormat="false" ht="16.5" hidden="false" customHeight="false" outlineLevel="0" collapsed="false">
      <c r="A19" s="46" t="s">
        <v>31</v>
      </c>
      <c r="B19" s="65"/>
      <c r="C19" s="65"/>
      <c r="D19" s="65"/>
      <c r="E19" s="65"/>
      <c r="F19" s="66" t="s">
        <v>39</v>
      </c>
      <c r="G19" s="67" t="n">
        <v>1770</v>
      </c>
      <c r="H19" s="48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..</v>
      </c>
      <c r="C20" s="55"/>
      <c r="D20" s="56" t="s">
        <v>32</v>
      </c>
      <c r="E20" s="57"/>
      <c r="F20" s="57"/>
      <c r="G20" s="57"/>
      <c r="H20" s="68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 t="n">
        <v>290</v>
      </c>
      <c r="D21" s="39" t="n">
        <v>2100</v>
      </c>
      <c r="E21" s="39" t="n">
        <v>53410</v>
      </c>
      <c r="F21" s="40" t="s">
        <v>41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9" t="s">
        <v>42</v>
      </c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50"/>
      <c r="J23" s="8"/>
    </row>
    <row r="24" customFormat="false" ht="15" hidden="false" customHeight="false" outlineLevel="0" collapsed="false">
      <c r="A24" s="46" t="s">
        <v>28</v>
      </c>
      <c r="B24" s="47" t="s">
        <v>43</v>
      </c>
      <c r="C24" s="48"/>
      <c r="D24" s="48"/>
      <c r="E24" s="48"/>
      <c r="F24" s="48"/>
      <c r="G24" s="48"/>
      <c r="H24" s="48"/>
      <c r="I24" s="50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290.2100.53410</v>
      </c>
      <c r="C27" s="55"/>
      <c r="D27" s="56" t="s">
        <v>32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/>
      <c r="D28" s="39"/>
      <c r="E28" s="39"/>
      <c r="F28" s="40"/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9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0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2</v>
      </c>
      <c r="E34" s="57"/>
      <c r="F34" s="57"/>
      <c r="G34" s="57"/>
      <c r="H34" s="57"/>
      <c r="I34" s="70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1" t="s">
        <v>45</v>
      </c>
    </row>
  </sheetData>
  <printOptions headings="false" gridLines="false" gridLinesSet="true" horizontalCentered="true" verticalCentered="true"/>
  <pageMargins left="0.4" right="0.573611111111111" top="0.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00:20:27Z</cp:lastPrinted>
  <dcterms:modified xsi:type="dcterms:W3CDTF">2012-10-24T00:20:29Z</dcterms:modified>
  <cp:revision>0</cp:revision>
  <dc:subject/>
  <dc:title/>
</cp:coreProperties>
</file>